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urbanistični indikatorj" sheetId="1" state="visible" r:id="rId2"/>
  </sheets>
  <definedNames>
    <definedName function="false" hidden="false" localSheetId="0" name="_xlnm.Print_Area" vbProcedure="false">'Obrazec urbanistični indikatorj'!$B$4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PPENDIX C-09: Urban indicators</t>
  </si>
  <si>
    <t xml:space="preserve">Name of architectural firm</t>
  </si>
  <si>
    <t xml:space="preserve">DATA FOR CALCULATION OF NECESSARY PARKING SPACES (PS)</t>
  </si>
  <si>
    <t xml:space="preserve">NUMBER OF PARKING SPACES (PS) REQUESTED BY COMPETITION BRIEF</t>
  </si>
  <si>
    <t xml:space="preserve">ACHIEVED NUMBER OF PARKING SPACES (PS) IN COMPETITION SOLUTION </t>
  </si>
  <si>
    <t xml:space="preserve">AREA OF PLOT INTENDED FOR CONSTRUCTION [m2]</t>
  </si>
  <si>
    <t xml:space="preserve">BUILT-UP AREA        [m2]</t>
  </si>
  <si>
    <t xml:space="preserve">FOOTPRINT INDEX                  (FI)</t>
  </si>
  <si>
    <t xml:space="preserve">NUMBER OF LEVELS ABOVE GROUND</t>
  </si>
  <si>
    <t xml:space="preserve">NUMBER OF LEVELS BELOW GROUND</t>
  </si>
  <si>
    <t xml:space="preserve">BUILDING HEIGHT</t>
  </si>
  <si>
    <t xml:space="preserve">GROSS FLOOR AREA (GFA a+b) OF ALL BUILDINGS             above ground
 [m2]</t>
  </si>
  <si>
    <t xml:space="preserve">GROSS FLOOR AREA (GFA) OF ALL BUILDINGS  below ground part      [m2]
</t>
  </si>
  <si>
    <t xml:space="preserve">FLOOR SPACE INDEX      (FSI)</t>
  </si>
  <si>
    <t xml:space="preserve">GREEN AREAS ON ORIGINAL GROUND
[m2]</t>
  </si>
  <si>
    <t xml:space="preserve">GREEN SPACE INDEX         (GSI)</t>
  </si>
  <si>
    <t xml:space="preserve">GROSS OFFICE FLOOR AREAS      (GFA a+b)  [m2]</t>
  </si>
  <si>
    <t xml:space="preserve">NET OFFICE FLOOR AREAS            (a+b)                  [m2]</t>
  </si>
  <si>
    <t xml:space="preserve">GROSS FLOOR AREA OF BUILDING (without office areas and garage)      (GFA a+b)            [m2]</t>
  </si>
  <si>
    <t xml:space="preserve">PS FOR PERSONAL VEHICLES</t>
  </si>
  <si>
    <t xml:space="preserve">PS FOR COMPANY VEHICLES</t>
  </si>
  <si>
    <t xml:space="preserve">PS FOR     TWO-WHEELED VEHICLES</t>
  </si>
  <si>
    <t xml:space="preserve">PS FOR BICYCLES</t>
  </si>
  <si>
    <t xml:space="preserve">PS FOR PERSONAL VEHICLES IN GARAGES</t>
  </si>
  <si>
    <t xml:space="preserve">PS FOR PERSONAL VEHICLES OUTDOOR </t>
  </si>
  <si>
    <t xml:space="preserve">PS FOR COMPANY VEHICLES </t>
  </si>
  <si>
    <t xml:space="preserve">Dimnikcobau II</t>
  </si>
  <si>
    <t xml:space="preserve">Dimnikcobau III</t>
  </si>
  <si>
    <t xml:space="preserve">Dimnikcobau I (Existing: 43 PM)</t>
  </si>
  <si>
    <t xml:space="preserve">TOTAL</t>
  </si>
  <si>
    <t xml:space="preserve">Notes</t>
  </si>
  <si>
    <t xml:space="preserve">Fill in only cells marked orange </t>
  </si>
  <si>
    <r>
      <rPr>
        <sz val="9"/>
        <color rgb="FF000000"/>
        <rFont val="Arial Narrow"/>
        <family val="2"/>
        <charset val="238"/>
      </rPr>
      <t xml:space="preserve">Surface areas must be calculated in accordance with SIST ISO 9836
</t>
    </r>
    <r>
      <rPr>
        <i val="true"/>
        <sz val="9"/>
        <color rgb="FF000000"/>
        <rFont val="Arial Narrow"/>
        <family val="2"/>
        <charset val="238"/>
      </rPr>
      <t xml:space="preserve">a - floor areas which are enclosed and covered on all sides (Source: SIST ISO 9836)
b - floor areas which are not enclosed on all sides up to their full height, but which are covered , such as recessed balconies (Source: SIST ISO 9836)
c - floor areas which are contained within components (e.g. parapets, fascias, hand-rails), but which are not covered, such as open balconies  (Source: SIST ISO 9836)
</t>
    </r>
  </si>
  <si>
    <t xml:space="preserve">Built -up area is vertical projection of the external dimensions of the building, including most exposed parts of the building, onto the ground</t>
  </si>
  <si>
    <t xml:space="preserve">Balconies and overhangs shall not be taken into account in floor-plan projection of external dimensions of the most exposed parts of the building. However, floor-plan projections of maximum external dimensions of all auxiliary buildings above the ground as well as areas of driveways to and from the basement shall be taken into account.</t>
  </si>
  <si>
    <t xml:space="preserve">Green areas on original ground: original ground means external areas which preserve direct contact with bedrock and hence the ability to retain and sink water and enable planting of high vegetation</t>
  </si>
  <si>
    <t xml:space="preserve">When calculating net office floor areas in column P, take into account only office areas without auxiliary premises (communications, restrooms, kitchenettes, etc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33"/>
    <col collapsed="false" customWidth="true" hidden="false" outlineLevel="0" max="14" min="3" style="1" width="9.43"/>
    <col collapsed="false" customWidth="true" hidden="false" outlineLevel="0" max="18" min="15" style="1" width="10.32"/>
    <col collapsed="false" customWidth="true" hidden="false" outlineLevel="0" max="25" min="19" style="1" width="9.66"/>
    <col collapsed="false" customWidth="true" hidden="false" outlineLevel="0" max="26" min="26" style="1" width="3.55"/>
    <col collapsed="false" customWidth="false" hidden="false" outlineLevel="0" max="257" min="27" style="1" width="9.1"/>
  </cols>
  <sheetData>
    <row r="1" customFormat="false" ht="13.2" hidden="false" customHeight="false" outlineLevel="0" collapsed="false">
      <c r="B1" s="2" t="s">
        <v>0</v>
      </c>
    </row>
    <row r="3" customFormat="false" ht="13.2" hidden="false" customHeight="false" outlineLevel="0" collapsed="false">
      <c r="B3" s="1" t="s">
        <v>1</v>
      </c>
      <c r="C3" s="3"/>
      <c r="D3" s="3"/>
      <c r="E3" s="3"/>
    </row>
    <row r="4" customFormat="false" ht="13.2" hidden="false" customHeight="false" outlineLevel="0" collapsed="false">
      <c r="B4" s="4"/>
    </row>
    <row r="5" customFormat="false" ht="13.2" hidden="false" customHeight="false" outlineLevel="0" collapsed="false">
      <c r="B5" s="4"/>
    </row>
    <row r="6" s="5" customFormat="true" ht="36.6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2</v>
      </c>
      <c r="O6" s="7"/>
      <c r="P6" s="7"/>
      <c r="Q6" s="7" t="s">
        <v>3</v>
      </c>
      <c r="R6" s="7"/>
      <c r="S6" s="7"/>
      <c r="T6" s="7"/>
      <c r="U6" s="7" t="s">
        <v>4</v>
      </c>
      <c r="V6" s="7"/>
      <c r="W6" s="7"/>
      <c r="X6" s="7"/>
      <c r="Y6" s="7"/>
    </row>
    <row r="7" customFormat="false" ht="118.8" hidden="false" customHeight="false" outlineLevel="0" collapsed="false">
      <c r="B7" s="7"/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7" t="s">
        <v>13</v>
      </c>
      <c r="L7" s="7" t="s">
        <v>14</v>
      </c>
      <c r="M7" s="7" t="s">
        <v>15</v>
      </c>
      <c r="N7" s="7" t="s">
        <v>16</v>
      </c>
      <c r="O7" s="7" t="s">
        <v>17</v>
      </c>
      <c r="P7" s="7" t="s">
        <v>18</v>
      </c>
      <c r="Q7" s="7" t="s">
        <v>19</v>
      </c>
      <c r="R7" s="7" t="s">
        <v>20</v>
      </c>
      <c r="S7" s="7" t="s">
        <v>21</v>
      </c>
      <c r="T7" s="7" t="s">
        <v>22</v>
      </c>
      <c r="U7" s="7" t="s">
        <v>23</v>
      </c>
      <c r="V7" s="7" t="s">
        <v>24</v>
      </c>
      <c r="W7" s="7" t="s">
        <v>25</v>
      </c>
      <c r="X7" s="7" t="s">
        <v>21</v>
      </c>
      <c r="Y7" s="7" t="s">
        <v>22</v>
      </c>
    </row>
    <row r="8" customFormat="false" ht="30" hidden="false" customHeight="true" outlineLevel="0" collapsed="false">
      <c r="B8" s="9" t="s">
        <v>26</v>
      </c>
      <c r="C8" s="10" t="n">
        <v>5291</v>
      </c>
      <c r="D8" s="11"/>
      <c r="E8" s="12" t="n">
        <f aca="false">D8/C8</f>
        <v>0</v>
      </c>
      <c r="F8" s="13"/>
      <c r="G8" s="13"/>
      <c r="H8" s="13"/>
      <c r="I8" s="13" t="n">
        <v>100</v>
      </c>
      <c r="J8" s="13"/>
      <c r="K8" s="12" t="n">
        <f aca="false">I8/C8</f>
        <v>0.0189000189000189</v>
      </c>
      <c r="L8" s="13"/>
      <c r="M8" s="12" t="n">
        <f aca="false">L8/C8</f>
        <v>0</v>
      </c>
      <c r="N8" s="13"/>
      <c r="O8" s="14"/>
      <c r="P8" s="14"/>
      <c r="Q8" s="14" t="n">
        <f aca="false">N8/60+3</f>
        <v>3</v>
      </c>
      <c r="R8" s="14" t="n">
        <v>10</v>
      </c>
      <c r="S8" s="15" t="n">
        <f aca="false">Q8*0.05</f>
        <v>0.15</v>
      </c>
      <c r="T8" s="14" t="n">
        <f aca="false">N8/200+2</f>
        <v>2</v>
      </c>
      <c r="U8" s="13"/>
      <c r="V8" s="13"/>
      <c r="W8" s="13"/>
      <c r="X8" s="13"/>
      <c r="Y8" s="13"/>
    </row>
    <row r="9" customFormat="false" ht="30" hidden="false" customHeight="true" outlineLevel="0" collapsed="false">
      <c r="B9" s="9" t="s">
        <v>27</v>
      </c>
      <c r="C9" s="10" t="n">
        <v>3617</v>
      </c>
      <c r="D9" s="11"/>
      <c r="E9" s="12" t="n">
        <f aca="false">D9/C9</f>
        <v>0</v>
      </c>
      <c r="F9" s="13"/>
      <c r="G9" s="13"/>
      <c r="H9" s="13"/>
      <c r="I9" s="13"/>
      <c r="J9" s="13"/>
      <c r="K9" s="12" t="n">
        <f aca="false">I9/C9</f>
        <v>0</v>
      </c>
      <c r="L9" s="13"/>
      <c r="M9" s="12" t="n">
        <f aca="false">L9/C9</f>
        <v>0</v>
      </c>
      <c r="N9" s="13"/>
      <c r="O9" s="13"/>
      <c r="P9" s="13"/>
      <c r="Q9" s="14" t="n">
        <f aca="false">O9/25+P9/60</f>
        <v>0</v>
      </c>
      <c r="R9" s="14"/>
      <c r="S9" s="15" t="n">
        <f aca="false">Q9*0.05</f>
        <v>0</v>
      </c>
      <c r="T9" s="14" t="n">
        <f aca="false">N9/200+P9/200</f>
        <v>0</v>
      </c>
      <c r="U9" s="13"/>
      <c r="V9" s="13"/>
      <c r="W9" s="14"/>
      <c r="X9" s="13"/>
      <c r="Y9" s="13"/>
    </row>
    <row r="10" s="16" customFormat="true" ht="30" hidden="false" customHeight="true" outlineLevel="0" collapsed="false">
      <c r="B10" s="9" t="s">
        <v>28</v>
      </c>
      <c r="C10" s="10"/>
      <c r="D10" s="10"/>
      <c r="E10" s="12"/>
      <c r="F10" s="14"/>
      <c r="G10" s="14"/>
      <c r="H10" s="14"/>
      <c r="I10" s="14"/>
      <c r="J10" s="14"/>
      <c r="K10" s="12"/>
      <c r="L10" s="14"/>
      <c r="M10" s="14"/>
      <c r="N10" s="14"/>
      <c r="O10" s="14"/>
      <c r="P10" s="14"/>
      <c r="Q10" s="14" t="n">
        <v>43</v>
      </c>
      <c r="R10" s="14"/>
      <c r="S10" s="15"/>
      <c r="T10" s="14"/>
      <c r="U10" s="14"/>
      <c r="V10" s="13"/>
      <c r="W10" s="14"/>
      <c r="X10" s="14"/>
      <c r="Y10" s="14"/>
    </row>
    <row r="11" customFormat="false" ht="30" hidden="false" customHeight="true" outlineLevel="0" collapsed="false">
      <c r="B11" s="17" t="s">
        <v>29</v>
      </c>
      <c r="C11" s="18" t="n">
        <f aca="false">SUM(C8:C10)</f>
        <v>8908</v>
      </c>
      <c r="D11" s="18"/>
      <c r="E11" s="19"/>
      <c r="F11" s="20"/>
      <c r="G11" s="20"/>
      <c r="H11" s="20"/>
      <c r="I11" s="19" t="n">
        <f aca="false">SUM(I8:I10)</f>
        <v>100</v>
      </c>
      <c r="J11" s="19" t="n">
        <f aca="false">SUM(J8:J10)</f>
        <v>0</v>
      </c>
      <c r="K11" s="21"/>
      <c r="L11" s="19" t="n">
        <f aca="false">SUM(L8:L10)</f>
        <v>0</v>
      </c>
      <c r="M11" s="21"/>
      <c r="N11" s="20"/>
      <c r="O11" s="20"/>
      <c r="P11" s="20"/>
      <c r="Q11" s="19" t="n">
        <f aca="false">SUM(Q8:Q10)</f>
        <v>46</v>
      </c>
      <c r="R11" s="19"/>
      <c r="S11" s="22" t="n">
        <f aca="false">SUM(S8:S10)</f>
        <v>0.15</v>
      </c>
      <c r="T11" s="19" t="n">
        <f aca="false">SUM(T8:T10)</f>
        <v>2</v>
      </c>
      <c r="U11" s="19" t="n">
        <f aca="false">SUM(U8:U10)</f>
        <v>0</v>
      </c>
      <c r="V11" s="19" t="n">
        <f aca="false">SUM(V8:V10)</f>
        <v>0</v>
      </c>
      <c r="W11" s="19" t="n">
        <f aca="false">SUM(W8:W10)</f>
        <v>0</v>
      </c>
      <c r="X11" s="19" t="n">
        <f aca="false">SUM(X8:X10)</f>
        <v>0</v>
      </c>
      <c r="Y11" s="19" t="n">
        <f aca="false">SUM(Y8:Y10)</f>
        <v>0</v>
      </c>
    </row>
    <row r="13" customFormat="false" ht="13.2" hidden="false" customHeight="false" outlineLevel="0" collapsed="false">
      <c r="B13" s="23" t="s">
        <v>30</v>
      </c>
    </row>
    <row r="14" s="24" customFormat="true" ht="13.2" hidden="false" customHeight="false" outlineLevel="0" collapsed="false">
      <c r="B14" s="25" t="s">
        <v>31</v>
      </c>
    </row>
    <row r="15" customFormat="false" ht="81" hidden="false" customHeight="true" outlineLevel="0" collapsed="false">
      <c r="B15" s="26" t="s">
        <v>32</v>
      </c>
      <c r="C15" s="26"/>
      <c r="D15" s="26"/>
      <c r="E15" s="26"/>
      <c r="F15" s="26"/>
      <c r="G15" s="26"/>
      <c r="H15" s="26"/>
      <c r="I15" s="26"/>
      <c r="J15" s="26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3.2" hidden="false" customHeight="false" outlineLevel="0" collapsed="false">
      <c r="B16" s="27" t="s">
        <v>33</v>
      </c>
    </row>
    <row r="17" customFormat="false" ht="13.2" hidden="false" customHeight="false" outlineLevel="0" collapsed="false">
      <c r="B17" s="27" t="s">
        <v>34</v>
      </c>
    </row>
    <row r="18" customFormat="false" ht="13.2" hidden="false" customHeight="false" outlineLevel="0" collapsed="false">
      <c r="B18" s="27" t="s">
        <v>35</v>
      </c>
    </row>
    <row r="19" customFormat="false" ht="13.2" hidden="false" customHeight="false" outlineLevel="0" collapsed="false">
      <c r="B19" s="27" t="s">
        <v>36</v>
      </c>
    </row>
  </sheetData>
  <mergeCells count="5">
    <mergeCell ref="C3:E3"/>
    <mergeCell ref="N6:P6"/>
    <mergeCell ref="Q6:T6"/>
    <mergeCell ref="U6:Y6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4:21:19Z</dcterms:created>
  <dc:creator>mojca kalan sabec</dc:creator>
  <dc:description/>
  <dc:language>en-US</dc:language>
  <cp:lastModifiedBy>mojca kalan sabec</cp:lastModifiedBy>
  <cp:lastPrinted>2016-04-22T12:26:23Z</cp:lastPrinted>
  <dcterms:modified xsi:type="dcterms:W3CDTF">2019-05-06T08:27:54Z</dcterms:modified>
  <cp:revision>0</cp:revision>
  <dc:subject/>
  <dc:title/>
</cp:coreProperties>
</file>